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yciele" sheetId="1" state="visible" r:id="rId2"/>
    <sheet name="admin i obsługa" sheetId="2" state="visible" r:id="rId3"/>
  </sheets>
  <definedNames>
    <definedName function="false" hidden="false" localSheetId="1" name="_xlnm.Print_Area" vbProcedure="false">'admin i obsługa'!$A$1:$O$20</definedName>
    <definedName function="false" hidden="false" localSheetId="0" name="_xlnm.Print_Area" vbProcedure="false">nauczyciele!$A$1:$S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Zespół Szkolno-Przedszkolny nr 2 </t>
  </si>
  <si>
    <t xml:space="preserve">ZESTAWIENIE ZBIORCZE    skutki finansowe do arkusza organizacyjnego dla nauczycieli na rok szkolny 2020/2021</t>
  </si>
  <si>
    <t xml:space="preserve">Lp</t>
  </si>
  <si>
    <t xml:space="preserve">Nazwisko i imię </t>
  </si>
  <si>
    <t xml:space="preserve">Rozdział</t>
  </si>
  <si>
    <t xml:space="preserve">stopień awansu zawodowego</t>
  </si>
  <si>
    <t xml:space="preserve">pensum</t>
  </si>
  <si>
    <t xml:space="preserve">wymiar zatrudnienia</t>
  </si>
  <si>
    <t xml:space="preserve">stawka</t>
  </si>
  <si>
    <t xml:space="preserve">wysługa</t>
  </si>
  <si>
    <t xml:space="preserve">dodatek funkcyjny</t>
  </si>
  <si>
    <t xml:space="preserve">dodatek motywacyjny</t>
  </si>
  <si>
    <t xml:space="preserve">dodatek                             za wychow.</t>
  </si>
  <si>
    <t xml:space="preserve">dodatek opiekun stażu</t>
  </si>
  <si>
    <t xml:space="preserve">Ilość godzin ponadwym w tyg</t>
  </si>
  <si>
    <t xml:space="preserve">Kwota                                za godz.                               w m-cu</t>
  </si>
  <si>
    <t xml:space="preserve">inny dodatek</t>
  </si>
  <si>
    <t xml:space="preserve">jubileusz / odprawa</t>
  </si>
  <si>
    <t xml:space="preserve">Razem wynagrodzenie</t>
  </si>
  <si>
    <t xml:space="preserve">%</t>
  </si>
  <si>
    <t xml:space="preserve">kwota</t>
  </si>
  <si>
    <t xml:space="preserve">ilość lat</t>
  </si>
  <si>
    <t xml:space="preserve">wypłata na dzień</t>
  </si>
  <si>
    <t xml:space="preserve">coś?</t>
  </si>
  <si>
    <t xml:space="preserve">Brenk Sylwia</t>
  </si>
  <si>
    <t xml:space="preserve">D</t>
  </si>
  <si>
    <t xml:space="preserve">etat</t>
  </si>
  <si>
    <t xml:space="preserve">Czekaj Alina</t>
  </si>
  <si>
    <t xml:space="preserve">Czop Anna</t>
  </si>
  <si>
    <t xml:space="preserve">Beata French</t>
  </si>
  <si>
    <t xml:space="preserve">Góral Bożena</t>
  </si>
  <si>
    <t xml:space="preserve">Hanslik-Czubko Sonia</t>
  </si>
  <si>
    <t xml:space="preserve">Hojka Mirosława</t>
  </si>
  <si>
    <t xml:space="preserve">Kabut Teresa</t>
  </si>
  <si>
    <t xml:space="preserve">K</t>
  </si>
  <si>
    <t xml:space="preserve">Kamińska Ludmiła </t>
  </si>
  <si>
    <t xml:space="preserve">M</t>
  </si>
  <si>
    <t xml:space="preserve">Kominek Natalia</t>
  </si>
  <si>
    <t xml:space="preserve">Kowalska Anna</t>
  </si>
  <si>
    <t xml:space="preserve">Nowak Anita</t>
  </si>
  <si>
    <t xml:space="preserve">Piertyga Jan</t>
  </si>
  <si>
    <t xml:space="preserve">Płaczek Edyta</t>
  </si>
  <si>
    <t xml:space="preserve">Pniak Sandra</t>
  </si>
  <si>
    <t xml:space="preserve">Rudzka-Gajda Agnieszka</t>
  </si>
  <si>
    <t xml:space="preserve">Skrobacz Grażyna</t>
  </si>
  <si>
    <t xml:space="preserve">Sobina Roksana </t>
  </si>
  <si>
    <t xml:space="preserve">uzupełnienie</t>
  </si>
  <si>
    <t xml:space="preserve">Staniczek Angelika </t>
  </si>
  <si>
    <t xml:space="preserve">Stefaniak Katarzyna </t>
  </si>
  <si>
    <t xml:space="preserve">Symoszyn Izabela</t>
  </si>
  <si>
    <t xml:space="preserve">Tkocz Ireneusz</t>
  </si>
  <si>
    <t xml:space="preserve">Wróbel Jolanta</t>
  </si>
  <si>
    <t xml:space="preserve">vacat psycholog</t>
  </si>
  <si>
    <t xml:space="preserve">vacat rewalidacje</t>
  </si>
  <si>
    <t xml:space="preserve">vacat wdżwr</t>
  </si>
  <si>
    <t xml:space="preserve">vacat 10 h z języka polskiego za p. Sonię Hanslik-Cczubko</t>
  </si>
  <si>
    <t xml:space="preserve">zastępstwo do 31.08.2020</t>
  </si>
  <si>
    <t xml:space="preserve">vacat za P. Anitę Nowak - urlop dla poratowania zdrowia</t>
  </si>
  <si>
    <t xml:space="preserve">zastepstwo do końca czerwca 2020</t>
  </si>
  <si>
    <t xml:space="preserve">Razem</t>
  </si>
  <si>
    <t xml:space="preserve">P. Anita Nowak - urlop dla poratowania zdrowia do 8.04.2020, do wybrania urlop za 2018/2019 8 tygodni</t>
  </si>
  <si>
    <t xml:space="preserve">P. Bogusława Stuła - odejście na emeryturę w 2020r. W 2021r. Powinna otrzymać jubileusz 40l. pracy, więc będzie jej przysługiwał w 2020r.</t>
  </si>
  <si>
    <t xml:space="preserve">P. Jolanta Majcherek - odejście na  świadczenie kompensacyjnew 2020r.</t>
  </si>
  <si>
    <t xml:space="preserve">zmiana stopni awansu zawodowego w 2020r.</t>
  </si>
  <si>
    <t xml:space="preserve">P. Teresa Kabut o 1.09.2020 r. - nauczyciel kontraktowy</t>
  </si>
  <si>
    <t xml:space="preserve">P. Sandra Pniak od 1.09.20120r. - nauczyciel mianowany</t>
  </si>
  <si>
    <t xml:space="preserve">P. Katarzyna Stefaniak od 1.09.2020r. - nauczyciel dyplomowany</t>
  </si>
  <si>
    <t xml:space="preserve">P. Sonia Hanslik-Czubko od 1.09.2020r. - nauczyciel dyplomowany</t>
  </si>
  <si>
    <t xml:space="preserve">jubileusze w 2020r.</t>
  </si>
  <si>
    <t xml:space="preserve">Ireneusz Tkocz - 20 lat</t>
  </si>
  <si>
    <t xml:space="preserve">ks. Jan Pietryga - 25 lat</t>
  </si>
  <si>
    <t xml:space="preserve">Ekspert na stopień nauczyciela kontraktowego 1 - 80 zł</t>
  </si>
  <si>
    <t xml:space="preserve">szachy </t>
  </si>
  <si>
    <t xml:space="preserve">od 1.09.2019r. - 1 klasa III, od 1.09.2020r. 2 klasy III</t>
  </si>
  <si>
    <t xml:space="preserve">od 1.09.2019r. - liczba oddziełów 12, od 1.09.2020 r. przewidywana liczba oddziałów 12</t>
  </si>
  <si>
    <t xml:space="preserve">ZESTAWIENIE ZBIORCZE          </t>
  </si>
  <si>
    <t xml:space="preserve">skutki finansowe do arkusza organizacyjnego dla administracji i obsługi na rok szkolny 2020/2021</t>
  </si>
  <si>
    <t xml:space="preserve">Nazwisko i imię</t>
  </si>
  <si>
    <t xml:space="preserve">stanowisko</t>
  </si>
  <si>
    <t xml:space="preserve">premia</t>
  </si>
  <si>
    <t xml:space="preserve">dodatek służbowy</t>
  </si>
  <si>
    <t xml:space="preserve">Wołoszyn Agnieszka</t>
  </si>
  <si>
    <t xml:space="preserve">sekretarz</t>
  </si>
  <si>
    <t xml:space="preserve">30 lat</t>
  </si>
  <si>
    <t xml:space="preserve">01.08.2021r.</t>
  </si>
  <si>
    <t xml:space="preserve">Bauerfeind Grażyna</t>
  </si>
  <si>
    <t xml:space="preserve">sprzątaczka</t>
  </si>
  <si>
    <t xml:space="preserve">45 lat</t>
  </si>
  <si>
    <t xml:space="preserve">01.04.2021,  odprawa emerytalna</t>
  </si>
  <si>
    <t xml:space="preserve">Odrozek Weronika</t>
  </si>
  <si>
    <t xml:space="preserve">woźna oddziałowa</t>
  </si>
  <si>
    <t xml:space="preserve">Piechaczek Piotr</t>
  </si>
  <si>
    <t xml:space="preserve">3/4 etatu</t>
  </si>
  <si>
    <t xml:space="preserve">konserwator</t>
  </si>
  <si>
    <t xml:space="preserve">30.09.2020</t>
  </si>
  <si>
    <t xml:space="preserve">Leśnik Ewelina</t>
  </si>
  <si>
    <t xml:space="preserve">Majda Barbara</t>
  </si>
  <si>
    <t xml:space="preserve">Mendla Irena </t>
  </si>
  <si>
    <t xml:space="preserve">odprawa emerytalna</t>
  </si>
  <si>
    <t xml:space="preserve">Piechaczek Renata</t>
  </si>
  <si>
    <t xml:space="preserve">Witkowska Halina</t>
  </si>
  <si>
    <t xml:space="preserve">0,875 etatu </t>
  </si>
  <si>
    <t xml:space="preserve">opiekun dzieci i młodzieży</t>
  </si>
  <si>
    <t xml:space="preserve">p. Grażyna Bauerfeind - odprawa emerytalna w 2021r. , jubileusz za 45 lat pracy 01.04.2021r.</t>
  </si>
  <si>
    <t xml:space="preserve">p. Irena Mendla - odprawa emerytalna w 2021r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&quot; zł&quot;;[RED]\-#,##0.00&quot; zł&quot;"/>
    <numFmt numFmtId="167" formatCode="0.00"/>
    <numFmt numFmtId="168" formatCode="[$-409]mmm\-yy"/>
    <numFmt numFmtId="169" formatCode="_-* #,##0.00&quot; zł&quot;_-;\-* #,##0.00&quot; zł&quot;_-;_-* \-??&quot; zł&quot;_-;_-@_-"/>
    <numFmt numFmtId="170" formatCode="0"/>
    <numFmt numFmtId="171" formatCode="@"/>
    <numFmt numFmtId="172" formatCode="# ?/?"/>
    <numFmt numFmtId="173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56"/>
    <col collapsed="false" customWidth="true" hidden="false" outlineLevel="0" max="3" min="3" style="2" width="7.99"/>
    <col collapsed="false" customWidth="true" hidden="false" outlineLevel="0" max="5" min="4" style="1" width="5.4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7.28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85"/>
    <col collapsed="false" customWidth="true" hidden="false" outlineLevel="0" max="16" min="16" style="1" width="10.13"/>
    <col collapsed="false" customWidth="true" hidden="false" outlineLevel="0" max="17" min="17" style="1" width="4.41"/>
    <col collapsed="false" customWidth="true" hidden="false" outlineLevel="0" max="18" min="18" style="1" width="8.85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5" t="s">
        <v>8</v>
      </c>
      <c r="H5" s="5" t="s">
        <v>9</v>
      </c>
      <c r="I5" s="5"/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/>
      <c r="S5" s="6" t="s">
        <v>18</v>
      </c>
    </row>
    <row r="6" customFormat="false" ht="27" hidden="false" customHeight="true" outlineLevel="0" collapsed="false">
      <c r="A6" s="5"/>
      <c r="B6" s="5"/>
      <c r="C6" s="5"/>
      <c r="D6" s="6"/>
      <c r="E6" s="6"/>
      <c r="F6" s="6"/>
      <c r="G6" s="5"/>
      <c r="H6" s="7" t="s">
        <v>19</v>
      </c>
      <c r="I6" s="7" t="s">
        <v>20</v>
      </c>
      <c r="J6" s="6"/>
      <c r="K6" s="6"/>
      <c r="L6" s="6"/>
      <c r="M6" s="6"/>
      <c r="N6" s="6"/>
      <c r="O6" s="6"/>
      <c r="P6" s="6"/>
      <c r="Q6" s="6" t="s">
        <v>21</v>
      </c>
      <c r="R6" s="6" t="s">
        <v>22</v>
      </c>
      <c r="S6" s="6"/>
      <c r="T6" s="1" t="s">
        <v>23</v>
      </c>
    </row>
    <row r="7" customFormat="false" ht="22.5" hidden="false" customHeight="true" outlineLevel="0" collapsed="false">
      <c r="A7" s="8" t="n">
        <v>1</v>
      </c>
      <c r="B7" s="9" t="s">
        <v>24</v>
      </c>
      <c r="C7" s="10" t="n">
        <v>80101</v>
      </c>
      <c r="D7" s="11" t="s">
        <v>25</v>
      </c>
      <c r="E7" s="12" t="n">
        <v>19</v>
      </c>
      <c r="F7" s="13" t="s">
        <v>26</v>
      </c>
      <c r="G7" s="14" t="n">
        <v>3817</v>
      </c>
      <c r="H7" s="11" t="n">
        <v>18</v>
      </c>
      <c r="I7" s="14" t="n">
        <f aca="false">H7*G7*0.01</f>
        <v>687.06</v>
      </c>
      <c r="J7" s="15" t="n">
        <v>0</v>
      </c>
      <c r="K7" s="14" t="n">
        <v>80</v>
      </c>
      <c r="L7" s="14" t="n">
        <f aca="false">4.45*24</f>
        <v>106.8</v>
      </c>
      <c r="M7" s="16" t="n">
        <v>0</v>
      </c>
      <c r="N7" s="17" t="n">
        <v>6</v>
      </c>
      <c r="O7" s="18" t="n">
        <f aca="false">N7*(G7/U8)*4.16</f>
        <v>1205.97873417722</v>
      </c>
      <c r="P7" s="14" t="n">
        <v>0</v>
      </c>
      <c r="Q7" s="11"/>
      <c r="R7" s="11"/>
      <c r="S7" s="18" t="n">
        <f aca="false">G7+I7+J7+K7+L7+M7+O7+P7</f>
        <v>5896.83873417722</v>
      </c>
      <c r="T7" s="1" t="e">
        <f aca="false">#REF!*4.16</f>
        <v>#VALUE!</v>
      </c>
      <c r="U7" s="1" t="n">
        <v>75</v>
      </c>
    </row>
    <row r="8" customFormat="false" ht="21.75" hidden="false" customHeight="true" outlineLevel="0" collapsed="false">
      <c r="A8" s="8" t="n">
        <v>2</v>
      </c>
      <c r="B8" s="19" t="s">
        <v>27</v>
      </c>
      <c r="C8" s="20" t="n">
        <v>80101</v>
      </c>
      <c r="D8" s="11" t="s">
        <v>25</v>
      </c>
      <c r="E8" s="11" t="n">
        <v>18</v>
      </c>
      <c r="F8" s="21" t="s">
        <v>26</v>
      </c>
      <c r="G8" s="14" t="n">
        <v>3817</v>
      </c>
      <c r="H8" s="11" t="n">
        <v>20</v>
      </c>
      <c r="I8" s="14" t="n">
        <f aca="false">H8*G8*0.01</f>
        <v>763.4</v>
      </c>
      <c r="J8" s="22" t="n">
        <v>0</v>
      </c>
      <c r="K8" s="14" t="n">
        <v>80</v>
      </c>
      <c r="L8" s="18" t="n">
        <f aca="false">4.45*22</f>
        <v>97.9</v>
      </c>
      <c r="M8" s="16" t="n">
        <v>0</v>
      </c>
      <c r="N8" s="23" t="n">
        <v>1</v>
      </c>
      <c r="O8" s="18" t="n">
        <f aca="false">N8*(G8/U9)*4.16</f>
        <v>200.996455696203</v>
      </c>
      <c r="P8" s="18" t="n">
        <v>0</v>
      </c>
      <c r="Q8" s="11"/>
      <c r="R8" s="11"/>
      <c r="S8" s="18" t="n">
        <f aca="false">G8+I8+J8+K8+L8+M8+O8+P8</f>
        <v>4959.2964556962</v>
      </c>
      <c r="T8" s="1" t="n">
        <f aca="false">E7*4.16</f>
        <v>79.04</v>
      </c>
      <c r="U8" s="1" t="n">
        <v>79</v>
      </c>
    </row>
    <row r="9" customFormat="false" ht="23.25" hidden="false" customHeight="true" outlineLevel="0" collapsed="false">
      <c r="A9" s="8" t="n">
        <v>3</v>
      </c>
      <c r="B9" s="24" t="s">
        <v>28</v>
      </c>
      <c r="C9" s="25" t="n">
        <v>80101</v>
      </c>
      <c r="D9" s="11" t="s">
        <v>25</v>
      </c>
      <c r="E9" s="11" t="n">
        <v>19</v>
      </c>
      <c r="F9" s="26" t="s">
        <v>26</v>
      </c>
      <c r="G9" s="14" t="n">
        <v>3817</v>
      </c>
      <c r="H9" s="11" t="n">
        <v>20</v>
      </c>
      <c r="I9" s="14" t="n">
        <f aca="false">H9*G9*0.01</f>
        <v>763.4</v>
      </c>
      <c r="J9" s="27" t="n">
        <v>504.05</v>
      </c>
      <c r="K9" s="14" t="n">
        <v>80</v>
      </c>
      <c r="L9" s="18" t="n">
        <v>0</v>
      </c>
      <c r="M9" s="16" t="n">
        <v>0</v>
      </c>
      <c r="N9" s="26" t="n">
        <v>0.5</v>
      </c>
      <c r="O9" s="18" t="n">
        <f aca="false">N9*(G9/U10)*4.16</f>
        <v>100.498227848101</v>
      </c>
      <c r="P9" s="18" t="n">
        <v>0</v>
      </c>
      <c r="Q9" s="11"/>
      <c r="R9" s="11"/>
      <c r="S9" s="18" t="n">
        <f aca="false">G9+I9+J9+K9+L9+M9+O9+P9</f>
        <v>5264.9482278481</v>
      </c>
      <c r="T9" s="1" t="n">
        <f aca="false">E8*4.16</f>
        <v>74.88</v>
      </c>
      <c r="U9" s="1" t="n">
        <v>79</v>
      </c>
    </row>
    <row r="10" customFormat="false" ht="21.75" hidden="false" customHeight="true" outlineLevel="0" collapsed="false">
      <c r="A10" s="8" t="n">
        <v>4</v>
      </c>
      <c r="B10" s="24" t="s">
        <v>29</v>
      </c>
      <c r="C10" s="25" t="n">
        <v>80101</v>
      </c>
      <c r="D10" s="11" t="s">
        <v>25</v>
      </c>
      <c r="E10" s="11" t="n">
        <v>18</v>
      </c>
      <c r="F10" s="26" t="n">
        <v>0.06</v>
      </c>
      <c r="G10" s="14"/>
      <c r="H10" s="11"/>
      <c r="I10" s="14" t="n">
        <f aca="false">H10*G10*0.01</f>
        <v>0</v>
      </c>
      <c r="J10" s="22" t="n">
        <v>0</v>
      </c>
      <c r="K10" s="14" t="n">
        <v>0</v>
      </c>
      <c r="L10" s="18" t="n">
        <v>0</v>
      </c>
      <c r="M10" s="16" t="n">
        <v>0</v>
      </c>
      <c r="N10" s="26" t="n">
        <v>0</v>
      </c>
      <c r="O10" s="18" t="n">
        <f aca="false">N10*(G10/U11)*4.16</f>
        <v>0</v>
      </c>
      <c r="P10" s="18" t="n">
        <v>0</v>
      </c>
      <c r="Q10" s="11"/>
      <c r="R10" s="11"/>
      <c r="S10" s="18" t="n">
        <f aca="false">G10+I10+J10+K10+L10+M10+O10+P10</f>
        <v>0</v>
      </c>
      <c r="T10" s="1" t="n">
        <f aca="false">E9*4.16</f>
        <v>79.04</v>
      </c>
      <c r="U10" s="1" t="n">
        <v>79</v>
      </c>
    </row>
    <row r="11" customFormat="false" ht="21.75" hidden="false" customHeight="true" outlineLevel="0" collapsed="false">
      <c r="A11" s="8" t="n">
        <v>5</v>
      </c>
      <c r="B11" s="24" t="s">
        <v>30</v>
      </c>
      <c r="C11" s="25" t="n">
        <v>80101</v>
      </c>
      <c r="D11" s="11" t="s">
        <v>25</v>
      </c>
      <c r="E11" s="11" t="n">
        <v>20</v>
      </c>
      <c r="F11" s="26" t="s">
        <v>26</v>
      </c>
      <c r="G11" s="14" t="n">
        <v>3817</v>
      </c>
      <c r="H11" s="11" t="n">
        <v>12</v>
      </c>
      <c r="I11" s="14" t="n">
        <f aca="false">H11*G11*0.01</f>
        <v>458.04</v>
      </c>
      <c r="J11" s="22" t="n">
        <v>0</v>
      </c>
      <c r="K11" s="14" t="n">
        <v>80</v>
      </c>
      <c r="L11" s="18" t="n">
        <f aca="false">4.45*18</f>
        <v>80.1</v>
      </c>
      <c r="M11" s="16" t="n">
        <v>0</v>
      </c>
      <c r="N11" s="26" t="n">
        <v>8.5</v>
      </c>
      <c r="O11" s="18" t="n">
        <f aca="false">N11*(G11/U12)*4.16</f>
        <v>1626.13397590361</v>
      </c>
      <c r="P11" s="18" t="n">
        <v>0</v>
      </c>
      <c r="Q11" s="11"/>
      <c r="R11" s="11"/>
      <c r="S11" s="18" t="n">
        <f aca="false">G11+I11+J11+K11+L11+M11+O11+P11</f>
        <v>6061.27397590362</v>
      </c>
      <c r="T11" s="1" t="n">
        <f aca="false">E10*4.16</f>
        <v>74.88</v>
      </c>
      <c r="U11" s="1" t="n">
        <v>75</v>
      </c>
    </row>
    <row r="12" customFormat="false" ht="21.75" hidden="false" customHeight="true" outlineLevel="0" collapsed="false">
      <c r="A12" s="8" t="n">
        <v>6</v>
      </c>
      <c r="B12" s="24" t="s">
        <v>31</v>
      </c>
      <c r="C12" s="25" t="n">
        <v>80101</v>
      </c>
      <c r="D12" s="11" t="s">
        <v>25</v>
      </c>
      <c r="E12" s="11" t="n">
        <v>18</v>
      </c>
      <c r="F12" s="26" t="s">
        <v>26</v>
      </c>
      <c r="G12" s="18" t="n">
        <v>3817</v>
      </c>
      <c r="H12" s="11" t="n">
        <v>13</v>
      </c>
      <c r="I12" s="14" t="n">
        <f aca="false">H12*G12*0.01</f>
        <v>496.21</v>
      </c>
      <c r="J12" s="22" t="n">
        <v>0</v>
      </c>
      <c r="K12" s="14" t="n">
        <f aca="false">80*15/18</f>
        <v>66.6666666666667</v>
      </c>
      <c r="L12" s="18" t="n">
        <f aca="false">4.45*20</f>
        <v>89</v>
      </c>
      <c r="M12" s="16" t="n">
        <v>0</v>
      </c>
      <c r="N12" s="26" t="n">
        <v>7</v>
      </c>
      <c r="O12" s="18" t="n">
        <f aca="false">N12*(G12/U13)*4.16</f>
        <v>1482.01386666667</v>
      </c>
      <c r="P12" s="18" t="n">
        <v>0</v>
      </c>
      <c r="Q12" s="11"/>
      <c r="R12" s="11"/>
      <c r="S12" s="18" t="n">
        <f aca="false">G12+I12+J12+K12+L12+M12+O12+P12</f>
        <v>5950.89053333333</v>
      </c>
      <c r="T12" s="1" t="n">
        <f aca="false">E11*4.16</f>
        <v>83.2</v>
      </c>
      <c r="U12" s="1" t="n">
        <v>83</v>
      </c>
    </row>
    <row r="13" customFormat="false" ht="21" hidden="false" customHeight="true" outlineLevel="0" collapsed="false">
      <c r="A13" s="8" t="n">
        <v>7</v>
      </c>
      <c r="B13" s="28" t="s">
        <v>32</v>
      </c>
      <c r="C13" s="29" t="n">
        <v>80101</v>
      </c>
      <c r="D13" s="11" t="s">
        <v>25</v>
      </c>
      <c r="E13" s="11" t="n">
        <v>18</v>
      </c>
      <c r="F13" s="30" t="n">
        <v>0.33</v>
      </c>
      <c r="G13" s="18"/>
      <c r="H13" s="11" t="n">
        <v>0</v>
      </c>
      <c r="I13" s="14" t="n">
        <f aca="false">H13*G13*0.01</f>
        <v>0</v>
      </c>
      <c r="J13" s="22" t="n">
        <v>0</v>
      </c>
      <c r="K13" s="14" t="n">
        <v>0</v>
      </c>
      <c r="L13" s="18" t="n">
        <v>0</v>
      </c>
      <c r="M13" s="16" t="n">
        <v>0</v>
      </c>
      <c r="N13" s="26" t="n">
        <v>0</v>
      </c>
      <c r="O13" s="18" t="n">
        <f aca="false">N13*(G13/U14)*4.16</f>
        <v>0</v>
      </c>
      <c r="P13" s="18" t="n">
        <v>0</v>
      </c>
      <c r="Q13" s="11"/>
      <c r="R13" s="11"/>
      <c r="S13" s="18" t="n">
        <f aca="false">G13+I13+J13+K13+L13+M13+O13+P13</f>
        <v>0</v>
      </c>
      <c r="T13" s="1" t="n">
        <f aca="false">E12*4.16</f>
        <v>74.88</v>
      </c>
      <c r="U13" s="1" t="n">
        <v>75</v>
      </c>
    </row>
    <row r="14" customFormat="false" ht="19.5" hidden="false" customHeight="true" outlineLevel="0" collapsed="false">
      <c r="A14" s="8" t="n">
        <v>8</v>
      </c>
      <c r="B14" s="28" t="s">
        <v>33</v>
      </c>
      <c r="C14" s="29" t="n">
        <v>80101</v>
      </c>
      <c r="D14" s="11" t="s">
        <v>34</v>
      </c>
      <c r="E14" s="11" t="n">
        <v>18</v>
      </c>
      <c r="F14" s="30" t="s">
        <v>26</v>
      </c>
      <c r="G14" s="18" t="n">
        <v>2862</v>
      </c>
      <c r="H14" s="11" t="n">
        <v>11</v>
      </c>
      <c r="I14" s="14" t="n">
        <f aca="false">H14*G14*0.01</f>
        <v>314.82</v>
      </c>
      <c r="J14" s="22" t="n">
        <v>0</v>
      </c>
      <c r="K14" s="14" t="n">
        <v>80</v>
      </c>
      <c r="L14" s="18" t="n">
        <f aca="false">20*4.45</f>
        <v>89</v>
      </c>
      <c r="M14" s="16" t="n">
        <v>0</v>
      </c>
      <c r="N14" s="26" t="n">
        <v>1</v>
      </c>
      <c r="O14" s="18" t="n">
        <f aca="false">N14*(G14/U15)*4.16</f>
        <v>158.7456</v>
      </c>
      <c r="P14" s="18" t="n">
        <v>0</v>
      </c>
      <c r="Q14" s="11"/>
      <c r="R14" s="11"/>
      <c r="S14" s="18" t="n">
        <f aca="false">G14+I14+J14+K14+L14+M14+O14+P14</f>
        <v>3504.5656</v>
      </c>
      <c r="T14" s="1" t="n">
        <f aca="false">E13*4.16</f>
        <v>74.88</v>
      </c>
      <c r="U14" s="1" t="n">
        <v>75</v>
      </c>
    </row>
    <row r="15" customFormat="false" ht="19.5" hidden="false" customHeight="true" outlineLevel="0" collapsed="false">
      <c r="A15" s="8" t="n">
        <v>9</v>
      </c>
      <c r="B15" s="24" t="s">
        <v>35</v>
      </c>
      <c r="C15" s="25" t="n">
        <v>80101</v>
      </c>
      <c r="D15" s="11" t="s">
        <v>36</v>
      </c>
      <c r="E15" s="11" t="n">
        <v>18</v>
      </c>
      <c r="F15" s="30" t="s">
        <v>26</v>
      </c>
      <c r="G15" s="18" t="n">
        <v>3250</v>
      </c>
      <c r="H15" s="11" t="n">
        <v>15</v>
      </c>
      <c r="I15" s="14" t="n">
        <f aca="false">H15*G15*0.01</f>
        <v>487.5</v>
      </c>
      <c r="J15" s="22" t="n">
        <v>0</v>
      </c>
      <c r="K15" s="14" t="n">
        <v>80</v>
      </c>
      <c r="L15" s="18" t="n">
        <f aca="false">4.45*17</f>
        <v>75.65</v>
      </c>
      <c r="M15" s="16" t="n">
        <v>0</v>
      </c>
      <c r="N15" s="26" t="n">
        <v>0</v>
      </c>
      <c r="O15" s="18" t="n">
        <f aca="false">N15*(G15/U16)*4.16</f>
        <v>0</v>
      </c>
      <c r="P15" s="18" t="n">
        <v>0</v>
      </c>
      <c r="Q15" s="11"/>
      <c r="R15" s="11"/>
      <c r="S15" s="18" t="n">
        <f aca="false">G15+I15+J15+K15+L15+M15+O15+P15</f>
        <v>3893.15</v>
      </c>
      <c r="T15" s="1" t="n">
        <f aca="false">E14*4.16</f>
        <v>74.88</v>
      </c>
      <c r="U15" s="1" t="n">
        <v>75</v>
      </c>
    </row>
    <row r="16" customFormat="false" ht="20.25" hidden="false" customHeight="true" outlineLevel="0" collapsed="false">
      <c r="A16" s="8" t="n">
        <v>10</v>
      </c>
      <c r="B16" s="24" t="s">
        <v>37</v>
      </c>
      <c r="C16" s="25" t="n">
        <v>80104</v>
      </c>
      <c r="D16" s="11" t="s">
        <v>34</v>
      </c>
      <c r="E16" s="11" t="n">
        <v>25</v>
      </c>
      <c r="F16" s="30" t="s">
        <v>26</v>
      </c>
      <c r="G16" s="18" t="n">
        <v>2862</v>
      </c>
      <c r="H16" s="11" t="n">
        <v>5</v>
      </c>
      <c r="I16" s="14" t="n">
        <f aca="false">H16*G16*0.01</f>
        <v>143.1</v>
      </c>
      <c r="J16" s="22" t="n">
        <v>0</v>
      </c>
      <c r="K16" s="14" t="n">
        <f aca="false">(1+N16/18)*80</f>
        <v>80</v>
      </c>
      <c r="L16" s="18" t="n">
        <v>0</v>
      </c>
      <c r="M16" s="16" t="n">
        <v>0</v>
      </c>
      <c r="N16" s="26" t="n">
        <v>0</v>
      </c>
      <c r="O16" s="18" t="n">
        <f aca="false">N16*(G16/U17)*4.16</f>
        <v>0</v>
      </c>
      <c r="P16" s="18" t="n">
        <v>0</v>
      </c>
      <c r="Q16" s="11"/>
      <c r="R16" s="11"/>
      <c r="S16" s="18" t="n">
        <f aca="false">G16+I16+J16+K16+L16+M16+O16+P16</f>
        <v>3085.1</v>
      </c>
      <c r="T16" s="1" t="n">
        <f aca="false">E15*4.16</f>
        <v>74.88</v>
      </c>
      <c r="U16" s="1" t="n">
        <v>75</v>
      </c>
    </row>
    <row r="17" customFormat="false" ht="18" hidden="false" customHeight="true" outlineLevel="0" collapsed="false">
      <c r="A17" s="8" t="n">
        <v>11</v>
      </c>
      <c r="B17" s="24" t="s">
        <v>38</v>
      </c>
      <c r="C17" s="25" t="n">
        <v>80101</v>
      </c>
      <c r="D17" s="11" t="s">
        <v>36</v>
      </c>
      <c r="E17" s="11" t="n">
        <v>18</v>
      </c>
      <c r="F17" s="30" t="s">
        <v>26</v>
      </c>
      <c r="G17" s="14" t="n">
        <v>3250</v>
      </c>
      <c r="H17" s="11" t="n">
        <v>13</v>
      </c>
      <c r="I17" s="14" t="n">
        <f aca="false">H17*G17*0.01</f>
        <v>422.5</v>
      </c>
      <c r="J17" s="16" t="n">
        <v>0</v>
      </c>
      <c r="K17" s="14" t="n">
        <v>80</v>
      </c>
      <c r="L17" s="18" t="n">
        <v>0</v>
      </c>
      <c r="M17" s="16" t="n">
        <v>0</v>
      </c>
      <c r="N17" s="26" t="n">
        <v>4</v>
      </c>
      <c r="O17" s="18" t="n">
        <f aca="false">N17*(G17/U18)*4.16</f>
        <v>540.8</v>
      </c>
      <c r="P17" s="18" t="n">
        <v>0</v>
      </c>
      <c r="Q17" s="11"/>
      <c r="R17" s="31"/>
      <c r="S17" s="18" t="n">
        <f aca="false">G17+I17+J17+K17+L17+M17+O17+P17</f>
        <v>4293.3</v>
      </c>
      <c r="T17" s="1" t="n">
        <f aca="false">E16*4.16</f>
        <v>104</v>
      </c>
      <c r="U17" s="1" t="n">
        <v>75</v>
      </c>
    </row>
    <row r="18" customFormat="false" ht="24" hidden="false" customHeight="true" outlineLevel="0" collapsed="false">
      <c r="A18" s="8" t="n">
        <v>12</v>
      </c>
      <c r="B18" s="24" t="s">
        <v>39</v>
      </c>
      <c r="C18" s="25" t="n">
        <v>80101</v>
      </c>
      <c r="D18" s="11" t="s">
        <v>25</v>
      </c>
      <c r="E18" s="11" t="n">
        <v>18</v>
      </c>
      <c r="F18" s="26" t="s">
        <v>26</v>
      </c>
      <c r="G18" s="14" t="n">
        <v>3817</v>
      </c>
      <c r="H18" s="11" t="n">
        <v>20</v>
      </c>
      <c r="I18" s="14" t="n">
        <f aca="false">H18*G18*0.01</f>
        <v>763.4</v>
      </c>
      <c r="J18" s="16" t="n">
        <v>0</v>
      </c>
      <c r="K18" s="14" t="n">
        <v>0</v>
      </c>
      <c r="L18" s="18" t="n">
        <v>0</v>
      </c>
      <c r="M18" s="16" t="n">
        <v>0</v>
      </c>
      <c r="N18" s="26" t="n">
        <v>1</v>
      </c>
      <c r="O18" s="18" t="n">
        <f aca="false">N18*(G18/U19)*4.16</f>
        <v>211.716266666667</v>
      </c>
      <c r="P18" s="18" t="n">
        <v>0</v>
      </c>
      <c r="Q18" s="11"/>
      <c r="R18" s="31"/>
      <c r="S18" s="18" t="n">
        <f aca="false">G18+I18+J18+K18+L18+M18+O18+P18</f>
        <v>4792.11626666667</v>
      </c>
      <c r="T18" s="1" t="n">
        <f aca="false">E17*4.16</f>
        <v>74.88</v>
      </c>
      <c r="U18" s="1" t="n">
        <v>100</v>
      </c>
    </row>
    <row r="19" customFormat="false" ht="24.75" hidden="false" customHeight="true" outlineLevel="0" collapsed="false">
      <c r="A19" s="8" t="n">
        <v>13</v>
      </c>
      <c r="B19" s="24" t="s">
        <v>40</v>
      </c>
      <c r="C19" s="25" t="n">
        <v>80101</v>
      </c>
      <c r="D19" s="11" t="s">
        <v>25</v>
      </c>
      <c r="E19" s="11" t="n">
        <v>18</v>
      </c>
      <c r="F19" s="32" t="n">
        <v>0.89</v>
      </c>
      <c r="G19" s="18" t="n">
        <v>3817</v>
      </c>
      <c r="H19" s="11" t="n">
        <v>20</v>
      </c>
      <c r="I19" s="14" t="n">
        <f aca="false">H19*G19*0.01</f>
        <v>763.4</v>
      </c>
      <c r="J19" s="16" t="n">
        <v>0</v>
      </c>
      <c r="K19" s="14" t="n">
        <f aca="false">80*F19</f>
        <v>71.2</v>
      </c>
      <c r="L19" s="18" t="n">
        <v>0</v>
      </c>
      <c r="M19" s="16" t="n">
        <v>0</v>
      </c>
      <c r="N19" s="26" t="n">
        <v>0</v>
      </c>
      <c r="O19" s="18" t="n">
        <f aca="false">N19*(G19/U20)*4.16</f>
        <v>0</v>
      </c>
      <c r="P19" s="18" t="n">
        <v>0</v>
      </c>
      <c r="Q19" s="11"/>
      <c r="R19" s="33"/>
      <c r="S19" s="18" t="n">
        <f aca="false">G19+I19+J19+K19+L19+M19+O19+P19</f>
        <v>4651.6</v>
      </c>
      <c r="T19" s="1" t="n">
        <f aca="false">E18*4.16</f>
        <v>74.88</v>
      </c>
      <c r="U19" s="1" t="n">
        <v>75</v>
      </c>
    </row>
    <row r="20" customFormat="false" ht="19.5" hidden="false" customHeight="true" outlineLevel="0" collapsed="false">
      <c r="A20" s="8" t="n">
        <v>14</v>
      </c>
      <c r="B20" s="9" t="s">
        <v>41</v>
      </c>
      <c r="C20" s="10" t="n">
        <v>80101</v>
      </c>
      <c r="D20" s="11" t="s">
        <v>34</v>
      </c>
      <c r="E20" s="11" t="n">
        <v>18</v>
      </c>
      <c r="F20" s="26" t="n">
        <v>0.83</v>
      </c>
      <c r="G20" s="18" t="n">
        <v>2862</v>
      </c>
      <c r="H20" s="11" t="n">
        <v>3</v>
      </c>
      <c r="I20" s="14" t="n">
        <f aca="false">H20*G20*0.01</f>
        <v>85.86</v>
      </c>
      <c r="J20" s="16" t="n">
        <v>0</v>
      </c>
      <c r="K20" s="14" t="n">
        <v>80</v>
      </c>
      <c r="L20" s="18" t="n">
        <f aca="false">4.45*16</f>
        <v>71.2</v>
      </c>
      <c r="M20" s="16" t="n">
        <v>0</v>
      </c>
      <c r="N20" s="26" t="n">
        <v>1</v>
      </c>
      <c r="O20" s="18" t="n">
        <f aca="false">N20*(G20/U21)*4.16</f>
        <v>158.7456</v>
      </c>
      <c r="P20" s="18" t="n">
        <v>0</v>
      </c>
      <c r="Q20" s="11"/>
      <c r="R20" s="11"/>
      <c r="S20" s="18" t="n">
        <f aca="false">G20+I20+J20+K20+L20+M20+O20+P20</f>
        <v>3257.8056</v>
      </c>
      <c r="T20" s="1" t="n">
        <f aca="false">E19*4.16</f>
        <v>74.88</v>
      </c>
      <c r="U20" s="1" t="n">
        <v>75</v>
      </c>
    </row>
    <row r="21" customFormat="false" ht="20.25" hidden="false" customHeight="true" outlineLevel="0" collapsed="false">
      <c r="A21" s="8" t="n">
        <v>15</v>
      </c>
      <c r="B21" s="24" t="s">
        <v>42</v>
      </c>
      <c r="C21" s="25" t="n">
        <v>80101</v>
      </c>
      <c r="D21" s="11" t="s">
        <v>36</v>
      </c>
      <c r="E21" s="11" t="n">
        <v>18</v>
      </c>
      <c r="F21" s="30" t="s">
        <v>26</v>
      </c>
      <c r="G21" s="18" t="n">
        <v>3250</v>
      </c>
      <c r="H21" s="11" t="n">
        <v>6</v>
      </c>
      <c r="I21" s="14" t="n">
        <f aca="false">H21*G21*0.01</f>
        <v>195</v>
      </c>
      <c r="J21" s="16" t="n">
        <v>0</v>
      </c>
      <c r="K21" s="14" t="n">
        <v>80</v>
      </c>
      <c r="L21" s="18" t="n">
        <v>0</v>
      </c>
      <c r="M21" s="16" t="n">
        <v>0</v>
      </c>
      <c r="N21" s="26" t="n">
        <v>0</v>
      </c>
      <c r="O21" s="18" t="n">
        <f aca="false">N21*(G21/U22)*4.16</f>
        <v>0</v>
      </c>
      <c r="P21" s="18" t="n">
        <v>0</v>
      </c>
      <c r="Q21" s="11"/>
      <c r="R21" s="11"/>
      <c r="S21" s="18" t="n">
        <f aca="false">G21+I21+J21+K21+L21+M21+O21+P21</f>
        <v>3525</v>
      </c>
      <c r="T21" s="1" t="n">
        <f aca="false">E20*4.16</f>
        <v>74.88</v>
      </c>
      <c r="U21" s="1" t="n">
        <v>75</v>
      </c>
    </row>
    <row r="22" customFormat="false" ht="18" hidden="false" customHeight="true" outlineLevel="0" collapsed="false">
      <c r="A22" s="8" t="n">
        <v>16</v>
      </c>
      <c r="B22" s="28" t="s">
        <v>43</v>
      </c>
      <c r="C22" s="29" t="n">
        <v>80101</v>
      </c>
      <c r="D22" s="11" t="s">
        <v>25</v>
      </c>
      <c r="E22" s="11" t="n">
        <v>18</v>
      </c>
      <c r="F22" s="30" t="s">
        <v>26</v>
      </c>
      <c r="G22" s="18" t="n">
        <v>3817</v>
      </c>
      <c r="H22" s="11" t="n">
        <v>20</v>
      </c>
      <c r="I22" s="14" t="n">
        <f aca="false">H22*G22*0.01</f>
        <v>763.4</v>
      </c>
      <c r="J22" s="34" t="n">
        <v>1660.4</v>
      </c>
      <c r="K22" s="14" t="n">
        <v>900</v>
      </c>
      <c r="L22" s="18" t="n">
        <v>0</v>
      </c>
      <c r="M22" s="16" t="n">
        <v>0</v>
      </c>
      <c r="N22" s="26" t="n">
        <v>0</v>
      </c>
      <c r="O22" s="18" t="n">
        <f aca="false">N22*(G22/U23)*4.16</f>
        <v>0</v>
      </c>
      <c r="P22" s="18" t="n">
        <v>0</v>
      </c>
      <c r="Q22" s="11"/>
      <c r="R22" s="11"/>
      <c r="S22" s="18" t="n">
        <f aca="false">G22+I22+J22+K22+L22+M22+O22+P22</f>
        <v>7140.8</v>
      </c>
      <c r="T22" s="1" t="n">
        <f aca="false">E21*4.16</f>
        <v>74.88</v>
      </c>
      <c r="U22" s="1" t="n">
        <v>75</v>
      </c>
    </row>
    <row r="23" customFormat="false" ht="22.5" hidden="false" customHeight="true" outlineLevel="0" collapsed="false">
      <c r="A23" s="8" t="n">
        <v>17</v>
      </c>
      <c r="B23" s="24" t="s">
        <v>44</v>
      </c>
      <c r="C23" s="25" t="n">
        <v>80101</v>
      </c>
      <c r="D23" s="11" t="s">
        <v>25</v>
      </c>
      <c r="E23" s="11" t="n">
        <v>18</v>
      </c>
      <c r="F23" s="26" t="s">
        <v>26</v>
      </c>
      <c r="G23" s="18" t="n">
        <v>3817</v>
      </c>
      <c r="H23" s="11" t="n">
        <v>20</v>
      </c>
      <c r="I23" s="14" t="n">
        <f aca="false">H23*G23*0.01</f>
        <v>763.4</v>
      </c>
      <c r="J23" s="35" t="n">
        <v>0</v>
      </c>
      <c r="K23" s="14" t="n">
        <v>80</v>
      </c>
      <c r="L23" s="18" t="n">
        <f aca="false">4.45*19</f>
        <v>84.55</v>
      </c>
      <c r="M23" s="35" t="n">
        <v>0</v>
      </c>
      <c r="N23" s="26" t="n">
        <v>0.06</v>
      </c>
      <c r="O23" s="18" t="n">
        <f aca="false">N23*(G23/U24)*4.16</f>
        <v>12.0597873417722</v>
      </c>
      <c r="P23" s="36" t="n">
        <v>0</v>
      </c>
      <c r="Q23" s="37"/>
      <c r="R23" s="37"/>
      <c r="S23" s="18" t="n">
        <f aca="false">G23+I23+J23+K23+L23+M23+O23+P23</f>
        <v>4757.00978734177</v>
      </c>
      <c r="T23" s="1" t="n">
        <f aca="false">E22*4.16</f>
        <v>74.88</v>
      </c>
      <c r="U23" s="1" t="n">
        <v>75</v>
      </c>
    </row>
    <row r="24" customFormat="false" ht="20.25" hidden="false" customHeight="true" outlineLevel="0" collapsed="false">
      <c r="A24" s="8" t="n">
        <v>18</v>
      </c>
      <c r="B24" s="28" t="s">
        <v>45</v>
      </c>
      <c r="C24" s="29" t="n">
        <v>80101</v>
      </c>
      <c r="D24" s="11" t="s">
        <v>25</v>
      </c>
      <c r="E24" s="11" t="n">
        <v>18</v>
      </c>
      <c r="F24" s="30" t="s">
        <v>46</v>
      </c>
      <c r="G24" s="18" t="n">
        <v>0</v>
      </c>
      <c r="H24" s="11" t="n">
        <v>0</v>
      </c>
      <c r="I24" s="14" t="n">
        <f aca="false">H24*G24*0.01</f>
        <v>0</v>
      </c>
      <c r="J24" s="16" t="n">
        <v>0</v>
      </c>
      <c r="K24" s="14" t="n">
        <v>0</v>
      </c>
      <c r="L24" s="18" t="n">
        <v>0</v>
      </c>
      <c r="M24" s="16" t="n">
        <v>0</v>
      </c>
      <c r="N24" s="26" t="n">
        <v>0</v>
      </c>
      <c r="O24" s="18" t="n">
        <f aca="false">N24*(G24/U25)*4.16</f>
        <v>0</v>
      </c>
      <c r="P24" s="18" t="n">
        <v>0</v>
      </c>
      <c r="Q24" s="11"/>
      <c r="R24" s="11"/>
      <c r="S24" s="18" t="n">
        <f aca="false">G24+I24+J24+K24+L24+M24+O24+P24</f>
        <v>0</v>
      </c>
      <c r="T24" s="1" t="n">
        <f aca="false">E23*4.16</f>
        <v>74.88</v>
      </c>
      <c r="U24" s="1" t="n">
        <v>79</v>
      </c>
    </row>
    <row r="25" customFormat="false" ht="19.5" hidden="false" customHeight="true" outlineLevel="0" collapsed="false">
      <c r="A25" s="8" t="n">
        <v>19</v>
      </c>
      <c r="B25" s="28" t="s">
        <v>47</v>
      </c>
      <c r="C25" s="29" t="n">
        <v>80104</v>
      </c>
      <c r="D25" s="11" t="s">
        <v>34</v>
      </c>
      <c r="E25" s="11" t="n">
        <v>24</v>
      </c>
      <c r="F25" s="30" t="s">
        <v>26</v>
      </c>
      <c r="G25" s="18" t="n">
        <v>2862</v>
      </c>
      <c r="H25" s="11" t="n">
        <v>0</v>
      </c>
      <c r="I25" s="14" t="n">
        <f aca="false">H25*G25*0.01</f>
        <v>0</v>
      </c>
      <c r="J25" s="35" t="n">
        <v>0</v>
      </c>
      <c r="K25" s="14" t="n">
        <v>80</v>
      </c>
      <c r="L25" s="18" t="n">
        <f aca="false">4.45*25</f>
        <v>111.25</v>
      </c>
      <c r="M25" s="35" t="n">
        <v>0</v>
      </c>
      <c r="N25" s="26" t="n">
        <v>0</v>
      </c>
      <c r="O25" s="18" t="n">
        <f aca="false">N25*(G25/U26)*4.16</f>
        <v>0</v>
      </c>
      <c r="P25" s="36" t="n">
        <v>0</v>
      </c>
      <c r="Q25" s="37"/>
      <c r="R25" s="37"/>
      <c r="S25" s="18" t="n">
        <f aca="false">G25+I25+J25+K25+L25+M25+O25+P25</f>
        <v>3053.25</v>
      </c>
      <c r="T25" s="1" t="n">
        <f aca="false">E24*4.16</f>
        <v>74.88</v>
      </c>
      <c r="U25" s="1" t="n">
        <v>75</v>
      </c>
    </row>
    <row r="26" customFormat="false" ht="19.5" hidden="false" customHeight="true" outlineLevel="0" collapsed="false">
      <c r="A26" s="8" t="n">
        <v>20</v>
      </c>
      <c r="B26" s="28" t="s">
        <v>48</v>
      </c>
      <c r="C26" s="29" t="n">
        <v>80101</v>
      </c>
      <c r="D26" s="11" t="s">
        <v>25</v>
      </c>
      <c r="E26" s="11" t="n">
        <v>18</v>
      </c>
      <c r="F26" s="30" t="s">
        <v>26</v>
      </c>
      <c r="G26" s="18" t="n">
        <v>3817</v>
      </c>
      <c r="H26" s="11" t="n">
        <v>14</v>
      </c>
      <c r="I26" s="14" t="n">
        <f aca="false">H26*G26*0.01</f>
        <v>534.38</v>
      </c>
      <c r="J26" s="35" t="n">
        <v>0</v>
      </c>
      <c r="K26" s="14" t="n">
        <v>80</v>
      </c>
      <c r="L26" s="18" t="n">
        <f aca="false">4.45*24</f>
        <v>106.8</v>
      </c>
      <c r="M26" s="35" t="n">
        <v>0</v>
      </c>
      <c r="N26" s="26" t="n">
        <v>6</v>
      </c>
      <c r="O26" s="18" t="n">
        <f aca="false">N26*(G26/U27)*4.16</f>
        <v>787.374545454546</v>
      </c>
      <c r="P26" s="36" t="n">
        <v>0</v>
      </c>
      <c r="Q26" s="37"/>
      <c r="R26" s="37"/>
      <c r="S26" s="18" t="n">
        <f aca="false">G26+I26+J26+K26+L26+M26+O26+P26</f>
        <v>5325.55454545455</v>
      </c>
      <c r="T26" s="1" t="n">
        <f aca="false">E25*4.16</f>
        <v>99.84</v>
      </c>
      <c r="U26" s="1" t="n">
        <v>104</v>
      </c>
    </row>
    <row r="27" customFormat="false" ht="18.75" hidden="false" customHeight="false" outlineLevel="0" collapsed="false">
      <c r="A27" s="8" t="n">
        <v>21</v>
      </c>
      <c r="B27" s="24" t="s">
        <v>49</v>
      </c>
      <c r="C27" s="25" t="n">
        <v>80101</v>
      </c>
      <c r="D27" s="11" t="s">
        <v>25</v>
      </c>
      <c r="E27" s="11" t="n">
        <v>18</v>
      </c>
      <c r="F27" s="30" t="s">
        <v>26</v>
      </c>
      <c r="G27" s="18" t="n">
        <v>3817</v>
      </c>
      <c r="H27" s="11" t="n">
        <v>20</v>
      </c>
      <c r="I27" s="14" t="n">
        <f aca="false">H27*G27*0.01</f>
        <v>763.4</v>
      </c>
      <c r="J27" s="35" t="n">
        <v>0</v>
      </c>
      <c r="K27" s="14" t="n">
        <v>80</v>
      </c>
      <c r="L27" s="18" t="n">
        <f aca="false">4.45*16</f>
        <v>71.2</v>
      </c>
      <c r="M27" s="35" t="n">
        <v>0</v>
      </c>
      <c r="N27" s="38" t="n">
        <v>9</v>
      </c>
      <c r="O27" s="18" t="n">
        <f aca="false">N27*(G27/U28)*4.16</f>
        <v>1905.4464</v>
      </c>
      <c r="P27" s="36" t="n">
        <v>0</v>
      </c>
      <c r="Q27" s="37"/>
      <c r="R27" s="37"/>
      <c r="S27" s="18" t="n">
        <f aca="false">G27+I27+J27+K27+L27+M27+O27+P27</f>
        <v>6637.0464</v>
      </c>
      <c r="T27" s="1" t="e">
        <f aca="false">#REF!*4.16</f>
        <v>#VALUE!</v>
      </c>
      <c r="U27" s="1" t="n">
        <v>121</v>
      </c>
    </row>
    <row r="28" customFormat="false" ht="21.75" hidden="false" customHeight="true" outlineLevel="0" collapsed="false">
      <c r="A28" s="8" t="n">
        <v>22</v>
      </c>
      <c r="B28" s="24" t="s">
        <v>50</v>
      </c>
      <c r="C28" s="25" t="n">
        <v>80101</v>
      </c>
      <c r="D28" s="11" t="s">
        <v>25</v>
      </c>
      <c r="E28" s="11" t="n">
        <v>18</v>
      </c>
      <c r="F28" s="39" t="s">
        <v>26</v>
      </c>
      <c r="G28" s="18" t="n">
        <v>3817</v>
      </c>
      <c r="H28" s="11" t="n">
        <v>20</v>
      </c>
      <c r="I28" s="14" t="n">
        <f aca="false">H28*G28*0.01</f>
        <v>763.4</v>
      </c>
      <c r="J28" s="35" t="n">
        <v>0</v>
      </c>
      <c r="K28" s="14" t="n">
        <v>80</v>
      </c>
      <c r="L28" s="18" t="n">
        <f aca="false">4.45*27</f>
        <v>120.15</v>
      </c>
      <c r="M28" s="35" t="n">
        <v>0</v>
      </c>
      <c r="N28" s="26" t="n">
        <v>6</v>
      </c>
      <c r="O28" s="18" t="n">
        <f aca="false">N28*(G28/U29)*4.16</f>
        <v>1270.2976</v>
      </c>
      <c r="P28" s="36" t="n">
        <v>0</v>
      </c>
      <c r="Q28" s="37"/>
      <c r="R28" s="37"/>
      <c r="S28" s="18" t="n">
        <f aca="false">G28+I28+J28+K28+L28+M28+O28+P28</f>
        <v>6050.8476</v>
      </c>
      <c r="T28" s="1" t="n">
        <f aca="false">E27*4.16</f>
        <v>74.88</v>
      </c>
      <c r="U28" s="1" t="n">
        <v>75</v>
      </c>
    </row>
    <row r="29" customFormat="false" ht="18.75" hidden="false" customHeight="false" outlineLevel="0" collapsed="false">
      <c r="A29" s="8" t="n">
        <v>23</v>
      </c>
      <c r="B29" s="24"/>
      <c r="C29" s="25" t="n">
        <v>80101</v>
      </c>
      <c r="D29" s="11" t="s">
        <v>25</v>
      </c>
      <c r="E29" s="11" t="n">
        <v>18</v>
      </c>
      <c r="F29" s="39" t="s">
        <v>26</v>
      </c>
      <c r="G29" s="18"/>
      <c r="H29" s="11" t="n">
        <v>20</v>
      </c>
      <c r="I29" s="14" t="n">
        <f aca="false">H29*G29*0.01</f>
        <v>0</v>
      </c>
      <c r="J29" s="35" t="n">
        <v>0</v>
      </c>
      <c r="K29" s="14" t="n">
        <v>0</v>
      </c>
      <c r="L29" s="18" t="n">
        <v>0</v>
      </c>
      <c r="M29" s="35" t="n">
        <v>0</v>
      </c>
      <c r="N29" s="26" t="n">
        <v>0</v>
      </c>
      <c r="O29" s="18" t="n">
        <f aca="false">N29*(G29/U30)*4.16</f>
        <v>0</v>
      </c>
      <c r="P29" s="36" t="n">
        <v>0</v>
      </c>
      <c r="Q29" s="37"/>
      <c r="R29" s="37"/>
      <c r="S29" s="18" t="n">
        <f aca="false">G29+I29+J29+K29+L29+M29+O29+P29</f>
        <v>0</v>
      </c>
      <c r="T29" s="1" t="n">
        <f aca="false">E28*4.16</f>
        <v>74.88</v>
      </c>
      <c r="U29" s="1" t="n">
        <v>75</v>
      </c>
    </row>
    <row r="30" customFormat="false" ht="18.75" hidden="false" customHeight="false" outlineLevel="0" collapsed="false">
      <c r="A30" s="8" t="n">
        <v>24</v>
      </c>
      <c r="B30" s="28" t="s">
        <v>51</v>
      </c>
      <c r="C30" s="29" t="n">
        <v>80104</v>
      </c>
      <c r="D30" s="11" t="s">
        <v>36</v>
      </c>
      <c r="E30" s="11" t="n">
        <v>22</v>
      </c>
      <c r="F30" s="30" t="s">
        <v>26</v>
      </c>
      <c r="G30" s="18" t="n">
        <v>3250</v>
      </c>
      <c r="H30" s="11" t="n">
        <v>20</v>
      </c>
      <c r="I30" s="14" t="n">
        <f aca="false">H30*G30*0.01</f>
        <v>650</v>
      </c>
      <c r="J30" s="35" t="n">
        <v>0</v>
      </c>
      <c r="K30" s="14" t="n">
        <v>80</v>
      </c>
      <c r="L30" s="18" t="n">
        <f aca="false">4.45*25</f>
        <v>111.25</v>
      </c>
      <c r="M30" s="35" t="n">
        <v>0</v>
      </c>
      <c r="N30" s="26" t="n">
        <v>4</v>
      </c>
      <c r="O30" s="18" t="n">
        <f aca="false">N30*(G30/U31)*4.16</f>
        <v>587.826086956522</v>
      </c>
      <c r="P30" s="36" t="n">
        <v>0</v>
      </c>
      <c r="Q30" s="37"/>
      <c r="R30" s="37"/>
      <c r="S30" s="18" t="n">
        <f aca="false">G30+I30+J30+K30+L30+M30+O30+P30</f>
        <v>4679.07608695652</v>
      </c>
      <c r="T30" s="1" t="n">
        <f aca="false">E29*4.16</f>
        <v>74.88</v>
      </c>
      <c r="U30" s="1" t="n">
        <v>75</v>
      </c>
    </row>
    <row r="31" customFormat="false" ht="21.75" hidden="false" customHeight="true" outlineLevel="0" collapsed="false">
      <c r="A31" s="8" t="n">
        <v>25</v>
      </c>
      <c r="B31" s="28" t="s">
        <v>52</v>
      </c>
      <c r="C31" s="29" t="n">
        <v>80150</v>
      </c>
      <c r="D31" s="11" t="s">
        <v>25</v>
      </c>
      <c r="E31" s="11" t="n">
        <v>22</v>
      </c>
      <c r="F31" s="30" t="n">
        <v>0.25</v>
      </c>
      <c r="G31" s="18"/>
      <c r="H31" s="11" t="n">
        <v>20</v>
      </c>
      <c r="I31" s="14" t="n">
        <f aca="false">H31*G31*0.01</f>
        <v>0</v>
      </c>
      <c r="J31" s="35" t="n">
        <v>0</v>
      </c>
      <c r="K31" s="14" t="n">
        <f aca="false">F31*80</f>
        <v>20</v>
      </c>
      <c r="L31" s="18" t="n">
        <v>0</v>
      </c>
      <c r="M31" s="35" t="n">
        <v>0</v>
      </c>
      <c r="N31" s="26" t="n">
        <v>0</v>
      </c>
      <c r="O31" s="18" t="n">
        <f aca="false">N31*(G31/U32)*4.16</f>
        <v>0</v>
      </c>
      <c r="P31" s="36" t="n">
        <v>0</v>
      </c>
      <c r="Q31" s="37"/>
      <c r="R31" s="37"/>
      <c r="S31" s="18" t="n">
        <v>747.34</v>
      </c>
      <c r="T31" s="1" t="n">
        <f aca="false">E30*4.16</f>
        <v>91.52</v>
      </c>
      <c r="U31" s="1" t="n">
        <v>92</v>
      </c>
    </row>
    <row r="32" customFormat="false" ht="18.75" hidden="false" customHeight="false" outlineLevel="0" collapsed="false">
      <c r="A32" s="8" t="n">
        <v>26</v>
      </c>
      <c r="B32" s="28" t="s">
        <v>53</v>
      </c>
      <c r="C32" s="29" t="n">
        <v>80150</v>
      </c>
      <c r="D32" s="11" t="s">
        <v>25</v>
      </c>
      <c r="E32" s="11" t="n">
        <v>18</v>
      </c>
      <c r="F32" s="30" t="n">
        <v>0.44</v>
      </c>
      <c r="G32" s="18"/>
      <c r="H32" s="11" t="n">
        <v>20</v>
      </c>
      <c r="I32" s="14" t="n">
        <f aca="false">H32*G32*0.01</f>
        <v>0</v>
      </c>
      <c r="J32" s="35" t="n">
        <v>0</v>
      </c>
      <c r="K32" s="14" t="n">
        <f aca="false">F32*80</f>
        <v>35.2</v>
      </c>
      <c r="L32" s="18" t="n">
        <v>0</v>
      </c>
      <c r="M32" s="35" t="n">
        <v>0</v>
      </c>
      <c r="N32" s="26" t="n">
        <v>0</v>
      </c>
      <c r="O32" s="18" t="n">
        <f aca="false">N32*(G32/U33)*4.16</f>
        <v>0</v>
      </c>
      <c r="P32" s="36" t="n">
        <v>0</v>
      </c>
      <c r="Q32" s="37"/>
      <c r="R32" s="37"/>
      <c r="S32" s="18" t="n">
        <f aca="false">G32+I32+J32+K32+L32+M32+O32+P32</f>
        <v>35.2</v>
      </c>
      <c r="T32" s="1" t="n">
        <f aca="false">E31*4.16</f>
        <v>91.52</v>
      </c>
      <c r="U32" s="1" t="n">
        <v>92</v>
      </c>
    </row>
    <row r="33" customFormat="false" ht="18.75" hidden="false" customHeight="false" outlineLevel="0" collapsed="false">
      <c r="A33" s="8" t="n">
        <v>27</v>
      </c>
      <c r="B33" s="28" t="s">
        <v>54</v>
      </c>
      <c r="C33" s="29" t="n">
        <v>80101</v>
      </c>
      <c r="D33" s="11" t="s">
        <v>25</v>
      </c>
      <c r="E33" s="11" t="n">
        <v>18</v>
      </c>
      <c r="F33" s="30" t="n">
        <v>0.14</v>
      </c>
      <c r="G33" s="18"/>
      <c r="H33" s="11" t="n">
        <v>20</v>
      </c>
      <c r="I33" s="14" t="n">
        <f aca="false">H33*G33*0.01</f>
        <v>0</v>
      </c>
      <c r="J33" s="35" t="n">
        <v>0</v>
      </c>
      <c r="K33" s="14" t="n">
        <f aca="false">F33*80</f>
        <v>11.2</v>
      </c>
      <c r="L33" s="18" t="n">
        <v>0</v>
      </c>
      <c r="M33" s="35" t="n">
        <v>0</v>
      </c>
      <c r="N33" s="26" t="n">
        <v>0</v>
      </c>
      <c r="O33" s="18" t="n">
        <f aca="false">N33*(G33/U34)*4.16</f>
        <v>0</v>
      </c>
      <c r="P33" s="36" t="n">
        <v>0</v>
      </c>
      <c r="Q33" s="37"/>
      <c r="R33" s="37"/>
      <c r="S33" s="18" t="n">
        <f aca="false">G33+I33+J33+K33+L33+M33+O33+P33</f>
        <v>11.2</v>
      </c>
      <c r="T33" s="1" t="n">
        <f aca="false">E32*4.16</f>
        <v>74.88</v>
      </c>
      <c r="U33" s="1" t="n">
        <v>75</v>
      </c>
    </row>
    <row r="34" customFormat="false" ht="22.5" hidden="false" customHeight="false" outlineLevel="0" collapsed="false">
      <c r="A34" s="8" t="n">
        <v>28</v>
      </c>
      <c r="B34" s="40" t="s">
        <v>55</v>
      </c>
      <c r="C34" s="29" t="n">
        <v>80101</v>
      </c>
      <c r="D34" s="11" t="s">
        <v>25</v>
      </c>
      <c r="E34" s="11" t="n">
        <v>18</v>
      </c>
      <c r="F34" s="30" t="n">
        <v>0.56</v>
      </c>
      <c r="G34" s="18"/>
      <c r="H34" s="11" t="n">
        <v>20</v>
      </c>
      <c r="I34" s="14" t="n">
        <f aca="false">H34*G34*0.01</f>
        <v>0</v>
      </c>
      <c r="J34" s="35" t="n">
        <v>0</v>
      </c>
      <c r="K34" s="14" t="n">
        <f aca="false">F34*80</f>
        <v>44.8</v>
      </c>
      <c r="L34" s="18" t="n">
        <v>0</v>
      </c>
      <c r="M34" s="35" t="n">
        <v>0</v>
      </c>
      <c r="N34" s="26" t="n">
        <v>0</v>
      </c>
      <c r="O34" s="18" t="n">
        <f aca="false">N34*(G34/U35)*4.16</f>
        <v>0</v>
      </c>
      <c r="P34" s="36" t="n">
        <v>0</v>
      </c>
      <c r="Q34" s="37"/>
      <c r="R34" s="37" t="s">
        <v>56</v>
      </c>
      <c r="S34" s="18" t="n">
        <f aca="false">G34+I34+J34+K34+L34+M34+O34+P34</f>
        <v>44.8</v>
      </c>
      <c r="T34" s="1" t="n">
        <f aca="false">E33*4.16</f>
        <v>74.88</v>
      </c>
      <c r="U34" s="1" t="n">
        <v>75</v>
      </c>
    </row>
    <row r="35" customFormat="false" ht="22.5" hidden="false" customHeight="false" outlineLevel="0" collapsed="false">
      <c r="A35" s="8" t="n">
        <v>29</v>
      </c>
      <c r="B35" s="40" t="s">
        <v>57</v>
      </c>
      <c r="C35" s="40" t="n">
        <v>80101</v>
      </c>
      <c r="D35" s="41" t="s">
        <v>25</v>
      </c>
      <c r="E35" s="41" t="n">
        <v>18</v>
      </c>
      <c r="F35" s="42" t="s">
        <v>26</v>
      </c>
      <c r="G35" s="43"/>
      <c r="H35" s="41" t="n">
        <v>20</v>
      </c>
      <c r="I35" s="43" t="n">
        <f aca="false">H35*G35*0.01</f>
        <v>0</v>
      </c>
      <c r="J35" s="44" t="n">
        <v>0</v>
      </c>
      <c r="K35" s="43" t="n">
        <v>80</v>
      </c>
      <c r="L35" s="45" t="n">
        <f aca="false">4.45*15</f>
        <v>66.75</v>
      </c>
      <c r="M35" s="44" t="n">
        <v>0</v>
      </c>
      <c r="N35" s="42" t="n">
        <v>1</v>
      </c>
      <c r="O35" s="18" t="n">
        <f aca="false">N35*(G35/U36)*4.16</f>
        <v>0</v>
      </c>
      <c r="P35" s="45" t="n">
        <v>0</v>
      </c>
      <c r="Q35" s="41"/>
      <c r="R35" s="41" t="s">
        <v>58</v>
      </c>
      <c r="S35" s="45" t="n">
        <f aca="false">G35+I35+J35+K35+L35+M35+O35+P35</f>
        <v>146.75</v>
      </c>
      <c r="T35" s="1" t="n">
        <f aca="false">E34*4.16</f>
        <v>74.88</v>
      </c>
      <c r="U35" s="1" t="n">
        <v>75</v>
      </c>
    </row>
    <row r="36" customFormat="false" ht="15.75" hidden="false" customHeight="false" outlineLevel="0" collapsed="false">
      <c r="A36" s="8" t="n">
        <v>30</v>
      </c>
      <c r="B36" s="46" t="s">
        <v>59</v>
      </c>
      <c r="C36" s="46"/>
      <c r="D36" s="47"/>
      <c r="E36" s="47"/>
      <c r="F36" s="48"/>
      <c r="G36" s="49" t="n">
        <f aca="false">SUM(G7:G35)</f>
        <v>70252</v>
      </c>
      <c r="H36" s="49"/>
      <c r="I36" s="49" t="n">
        <f aca="false">SUM(I7:I35)</f>
        <v>10581.67</v>
      </c>
      <c r="J36" s="49" t="n">
        <f aca="false">SUM(J7:J35)</f>
        <v>2164.45</v>
      </c>
      <c r="K36" s="49" t="n">
        <f aca="false">SUM(K7:K35)</f>
        <v>2509.06666666667</v>
      </c>
      <c r="L36" s="49" t="n">
        <f aca="false">SUM(L7:L35)</f>
        <v>1281.6</v>
      </c>
      <c r="M36" s="49" t="n">
        <f aca="false">SUM(M7:M35)</f>
        <v>0</v>
      </c>
      <c r="N36" s="49"/>
      <c r="O36" s="49" t="n">
        <f aca="false">SUM(O7:O35)</f>
        <v>10248.6331467113</v>
      </c>
      <c r="P36" s="49"/>
      <c r="Q36" s="49"/>
      <c r="R36" s="49"/>
      <c r="S36" s="49" t="n">
        <f aca="false">SUM(S7:S35)</f>
        <v>97764.759813378</v>
      </c>
      <c r="T36" s="1" t="n">
        <f aca="false">E35*4.16</f>
        <v>74.88</v>
      </c>
      <c r="U36" s="1" t="n">
        <v>75</v>
      </c>
    </row>
    <row r="37" customFormat="false" ht="23.25" hidden="false" customHeight="true" outlineLevel="0" collapsed="false">
      <c r="A37" s="8"/>
      <c r="B37" s="50"/>
      <c r="C37" s="51"/>
      <c r="D37" s="52"/>
      <c r="E37" s="52"/>
      <c r="F37" s="53"/>
      <c r="G37" s="54"/>
      <c r="H37" s="55"/>
      <c r="I37" s="54"/>
      <c r="J37" s="56"/>
      <c r="K37" s="54"/>
      <c r="L37" s="54"/>
      <c r="M37" s="56"/>
      <c r="N37" s="57"/>
      <c r="O37" s="54"/>
      <c r="P37" s="58"/>
      <c r="Q37" s="59"/>
      <c r="R37" s="59"/>
      <c r="S37" s="60"/>
    </row>
    <row r="38" customFormat="false" ht="20.25" hidden="false" customHeight="false" outlineLevel="0" collapsed="false">
      <c r="A38" s="61"/>
      <c r="B38" s="61"/>
      <c r="C38" s="62"/>
      <c r="D38" s="62"/>
      <c r="E38" s="63"/>
      <c r="F38" s="64"/>
      <c r="G38" s="62"/>
      <c r="H38" s="64"/>
      <c r="I38" s="65"/>
      <c r="J38" s="64"/>
      <c r="K38" s="64"/>
      <c r="L38" s="66"/>
      <c r="M38" s="67"/>
      <c r="N38" s="66"/>
      <c r="O38" s="66"/>
      <c r="P38" s="68"/>
      <c r="Q38" s="68"/>
      <c r="R38" s="69"/>
    </row>
    <row r="39" customFormat="false" ht="20.25" hidden="false" customHeight="false" outlineLevel="0" collapsed="false">
      <c r="A39" s="61"/>
      <c r="B39" s="61"/>
      <c r="C39" s="62"/>
      <c r="D39" s="62"/>
      <c r="E39" s="63"/>
      <c r="F39" s="64"/>
      <c r="G39" s="62"/>
      <c r="H39" s="64"/>
      <c r="I39" s="65"/>
      <c r="J39" s="64"/>
      <c r="K39" s="64"/>
      <c r="L39" s="66"/>
      <c r="M39" s="67"/>
      <c r="N39" s="66"/>
      <c r="O39" s="66"/>
      <c r="P39" s="68"/>
      <c r="Q39" s="68"/>
      <c r="R39" s="69"/>
    </row>
    <row r="40" customFormat="false" ht="20.25" hidden="false" customHeight="false" outlineLevel="0" collapsed="false"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64"/>
      <c r="M40" s="66"/>
      <c r="N40" s="67"/>
      <c r="O40" s="66"/>
      <c r="P40" s="66"/>
      <c r="Q40" s="68"/>
      <c r="R40" s="68"/>
      <c r="S40" s="69"/>
    </row>
    <row r="41" customFormat="false" ht="18.75" hidden="false" customHeight="false" outlineLevel="0" collapsed="false">
      <c r="B41" s="73"/>
      <c r="C41" s="71"/>
      <c r="D41" s="72"/>
      <c r="E41" s="72"/>
      <c r="F41" s="72"/>
      <c r="G41" s="72"/>
      <c r="H41" s="72"/>
      <c r="I41" s="72"/>
      <c r="J41" s="72"/>
      <c r="K41" s="72"/>
      <c r="L41" s="72"/>
      <c r="R41" s="68"/>
    </row>
    <row r="42" customFormat="false" ht="18.75" hidden="false" customHeight="false" outlineLevel="0" collapsed="false">
      <c r="B42" s="73" t="s">
        <v>60</v>
      </c>
      <c r="C42" s="71"/>
      <c r="D42" s="72"/>
      <c r="E42" s="72"/>
      <c r="F42" s="72"/>
      <c r="G42" s="72"/>
      <c r="H42" s="72"/>
      <c r="I42" s="72"/>
      <c r="J42" s="72"/>
      <c r="K42" s="72"/>
      <c r="L42" s="72"/>
      <c r="R42" s="68"/>
    </row>
    <row r="43" customFormat="false" ht="18.75" hidden="false" customHeight="false" outlineLevel="0" collapsed="false">
      <c r="B43" s="73"/>
      <c r="C43" s="71"/>
      <c r="D43" s="72"/>
      <c r="E43" s="72"/>
      <c r="F43" s="72"/>
      <c r="G43" s="72"/>
      <c r="H43" s="72"/>
      <c r="I43" s="72"/>
      <c r="J43" s="72"/>
      <c r="K43" s="72"/>
      <c r="L43" s="72"/>
      <c r="R43" s="68"/>
    </row>
    <row r="44" customFormat="false" ht="20.25" hidden="false" customHeight="false" outlineLevel="0" collapsed="false">
      <c r="B44" s="73" t="s">
        <v>61</v>
      </c>
      <c r="C44" s="74"/>
      <c r="D44" s="75"/>
      <c r="E44" s="75"/>
      <c r="F44" s="76"/>
      <c r="G44" s="76"/>
      <c r="H44" s="76"/>
      <c r="I44" s="76"/>
      <c r="R44" s="68"/>
    </row>
    <row r="45" customFormat="false" ht="20.25" hidden="false" customHeight="false" outlineLevel="0" collapsed="false">
      <c r="A45" s="77"/>
      <c r="B45" s="74" t="s">
        <v>62</v>
      </c>
      <c r="C45" s="74"/>
      <c r="D45" s="75"/>
      <c r="E45" s="75"/>
      <c r="F45" s="76"/>
      <c r="G45" s="76"/>
      <c r="H45" s="76"/>
      <c r="I45" s="76"/>
      <c r="R45" s="68"/>
    </row>
    <row r="46" customFormat="false" ht="20.25" hidden="false" customHeight="false" outlineLevel="0" collapsed="false">
      <c r="A46" s="77"/>
      <c r="B46" s="74"/>
      <c r="C46" s="74"/>
      <c r="D46" s="75"/>
      <c r="E46" s="75"/>
      <c r="F46" s="76"/>
      <c r="G46" s="76"/>
      <c r="H46" s="76"/>
      <c r="I46" s="76"/>
      <c r="R46" s="68"/>
    </row>
    <row r="47" customFormat="false" ht="15.75" hidden="false" customHeight="false" outlineLevel="0" collapsed="false">
      <c r="A47" s="78"/>
      <c r="B47" s="74" t="s">
        <v>63</v>
      </c>
      <c r="C47" s="79"/>
      <c r="D47" s="78"/>
      <c r="E47" s="78"/>
      <c r="F47" s="78"/>
      <c r="G47" s="78"/>
      <c r="H47" s="78"/>
      <c r="I47" s="78"/>
      <c r="R47" s="68"/>
    </row>
    <row r="48" customFormat="false" ht="20.25" hidden="false" customHeight="false" outlineLevel="0" collapsed="false">
      <c r="A48" s="78"/>
      <c r="B48" s="70" t="s">
        <v>64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20.25" hidden="false" customHeight="false" outlineLevel="0" collapsed="false">
      <c r="B49" s="73" t="s">
        <v>6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5.75" hidden="false" customHeight="false" outlineLevel="0" collapsed="false">
      <c r="B50" s="73" t="s">
        <v>66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15.75" hidden="false" customHeight="false" outlineLevel="0" collapsed="false">
      <c r="B51" s="73" t="s">
        <v>67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" t="s">
        <v>69</v>
      </c>
    </row>
    <row r="55" customFormat="false" ht="15" hidden="false" customHeight="false" outlineLevel="0" collapsed="false">
      <c r="B55" s="2" t="s">
        <v>70</v>
      </c>
    </row>
    <row r="57" customFormat="false" ht="15" hidden="false" customHeight="false" outlineLevel="0" collapsed="false">
      <c r="B57" s="2" t="s">
        <v>71</v>
      </c>
    </row>
    <row r="59" customFormat="false" ht="15" hidden="false" customHeight="false" outlineLevel="0" collapsed="false">
      <c r="B59" s="2" t="s">
        <v>72</v>
      </c>
    </row>
    <row r="60" customFormat="false" ht="15" hidden="false" customHeight="false" outlineLevel="0" collapsed="false">
      <c r="B60" s="2" t="s">
        <v>73</v>
      </c>
    </row>
    <row r="62" customFormat="false" ht="15" hidden="false" customHeight="false" outlineLevel="0" collapsed="false">
      <c r="B62" s="2" t="s">
        <v>74</v>
      </c>
    </row>
  </sheetData>
  <mergeCells count="19">
    <mergeCell ref="A1:S1"/>
    <mergeCell ref="A2:S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28"/>
    <col collapsed="false" customWidth="false" hidden="false" outlineLevel="0" max="2" min="2" style="80" width="9.14"/>
    <col collapsed="false" customWidth="true" hidden="false" outlineLevel="0" max="3" min="3" style="80" width="19.56"/>
    <col collapsed="false" customWidth="true" hidden="false" outlineLevel="0" max="4" min="4" style="81" width="12.56"/>
    <col collapsed="false" customWidth="true" hidden="false" outlineLevel="0" max="5" min="5" style="80" width="18.56"/>
    <col collapsed="false" customWidth="true" hidden="false" outlineLevel="0" max="6" min="6" style="80" width="13.7"/>
    <col collapsed="false" customWidth="true" hidden="false" outlineLevel="0" max="7" min="7" style="80" width="11.42"/>
    <col collapsed="false" customWidth="true" hidden="false" outlineLevel="0" max="8" min="8" style="80" width="11.56"/>
    <col collapsed="false" customWidth="true" hidden="false" outlineLevel="0" max="9" min="9" style="80" width="10.99"/>
    <col collapsed="false" customWidth="true" hidden="false" outlineLevel="0" max="12" min="10" style="80" width="11.13"/>
    <col collapsed="false" customWidth="true" hidden="false" outlineLevel="0" max="13" min="13" style="80" width="16.13"/>
    <col collapsed="false" customWidth="false" hidden="false" outlineLevel="0" max="257" min="14" style="80" width="9.14"/>
  </cols>
  <sheetData>
    <row r="1" s="1" customFormat="true" ht="24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6.5" hidden="false" customHeight="true" outlineLevel="0" collapsed="false">
      <c r="A2" s="83" t="s">
        <v>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6.5" hidden="false" customHeight="true" outlineLevel="0" collapsed="false">
      <c r="A3" s="83" t="s">
        <v>7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31.5" hidden="false" customHeight="true" outlineLevel="0" collapsed="false">
      <c r="A5" s="5" t="s">
        <v>2</v>
      </c>
      <c r="B5" s="5" t="s">
        <v>77</v>
      </c>
      <c r="C5" s="5"/>
      <c r="D5" s="86" t="s">
        <v>7</v>
      </c>
      <c r="E5" s="5" t="s">
        <v>78</v>
      </c>
      <c r="F5" s="6" t="s">
        <v>8</v>
      </c>
      <c r="G5" s="5" t="s">
        <v>9</v>
      </c>
      <c r="H5" s="5"/>
      <c r="I5" s="6" t="s">
        <v>79</v>
      </c>
      <c r="J5" s="6"/>
      <c r="K5" s="6" t="s">
        <v>80</v>
      </c>
      <c r="L5" s="6" t="s">
        <v>11</v>
      </c>
      <c r="M5" s="6" t="s">
        <v>18</v>
      </c>
      <c r="N5" s="6" t="s">
        <v>17</v>
      </c>
      <c r="O5" s="6"/>
      <c r="P5" s="87"/>
      <c r="Q5" s="87"/>
    </row>
    <row r="6" customFormat="false" ht="31.5" hidden="false" customHeight="true" outlineLevel="0" collapsed="false">
      <c r="A6" s="5"/>
      <c r="B6" s="5"/>
      <c r="C6" s="5"/>
      <c r="D6" s="86"/>
      <c r="E6" s="5"/>
      <c r="F6" s="6"/>
      <c r="G6" s="5" t="s">
        <v>19</v>
      </c>
      <c r="H6" s="5" t="s">
        <v>20</v>
      </c>
      <c r="I6" s="6" t="s">
        <v>19</v>
      </c>
      <c r="J6" s="6" t="s">
        <v>20</v>
      </c>
      <c r="K6" s="6"/>
      <c r="L6" s="6"/>
      <c r="M6" s="6"/>
      <c r="N6" s="6" t="s">
        <v>21</v>
      </c>
      <c r="O6" s="6" t="s">
        <v>22</v>
      </c>
      <c r="P6" s="87"/>
      <c r="Q6" s="87"/>
    </row>
    <row r="7" customFormat="false" ht="12.75" hidden="false" customHeight="false" outlineLevel="0" collapsed="false">
      <c r="A7" s="5" t="n">
        <v>1</v>
      </c>
      <c r="B7" s="7" t="s">
        <v>81</v>
      </c>
      <c r="C7" s="7"/>
      <c r="D7" s="88" t="s">
        <v>26</v>
      </c>
      <c r="E7" s="89" t="s">
        <v>82</v>
      </c>
      <c r="F7" s="90" t="n">
        <v>2970</v>
      </c>
      <c r="G7" s="89" t="n">
        <v>20</v>
      </c>
      <c r="H7" s="90" t="n">
        <f aca="false">G7*0.01*F7</f>
        <v>594</v>
      </c>
      <c r="I7" s="89" t="n">
        <v>20</v>
      </c>
      <c r="J7" s="91" t="n">
        <f aca="false">I7/100*F7</f>
        <v>594</v>
      </c>
      <c r="K7" s="90" t="n">
        <v>241</v>
      </c>
      <c r="L7" s="89" t="n">
        <v>20</v>
      </c>
      <c r="M7" s="90" t="n">
        <f aca="false">F7+H7+J7+K7+L7</f>
        <v>4419</v>
      </c>
      <c r="N7" s="89" t="s">
        <v>83</v>
      </c>
      <c r="O7" s="89" t="s">
        <v>84</v>
      </c>
      <c r="P7" s="87"/>
      <c r="Q7" s="87"/>
    </row>
    <row r="8" customFormat="false" ht="47.25" hidden="false" customHeight="true" outlineLevel="0" collapsed="false">
      <c r="A8" s="5" t="n">
        <v>2</v>
      </c>
      <c r="B8" s="7" t="s">
        <v>85</v>
      </c>
      <c r="C8" s="7"/>
      <c r="D8" s="88" t="s">
        <v>26</v>
      </c>
      <c r="E8" s="89" t="s">
        <v>86</v>
      </c>
      <c r="F8" s="90" t="n">
        <v>2390</v>
      </c>
      <c r="G8" s="89" t="n">
        <v>20</v>
      </c>
      <c r="H8" s="90" t="n">
        <f aca="false">G8*0.01*F8</f>
        <v>478</v>
      </c>
      <c r="I8" s="89" t="n">
        <v>20</v>
      </c>
      <c r="J8" s="91" t="n">
        <v>174</v>
      </c>
      <c r="K8" s="90"/>
      <c r="L8" s="89" t="n">
        <v>20</v>
      </c>
      <c r="M8" s="90" t="n">
        <f aca="false">F8+H8+J8+K8+L8</f>
        <v>3062</v>
      </c>
      <c r="N8" s="89" t="s">
        <v>87</v>
      </c>
      <c r="O8" s="92" t="s">
        <v>88</v>
      </c>
      <c r="P8" s="87"/>
      <c r="Q8" s="87"/>
    </row>
    <row r="9" customFormat="false" ht="12.75" hidden="false" customHeight="true" outlineLevel="0" collapsed="false">
      <c r="A9" s="5" t="n">
        <v>3</v>
      </c>
      <c r="B9" s="7" t="s">
        <v>89</v>
      </c>
      <c r="C9" s="7"/>
      <c r="D9" s="88" t="s">
        <v>26</v>
      </c>
      <c r="E9" s="89" t="s">
        <v>90</v>
      </c>
      <c r="F9" s="90" t="n">
        <v>2370</v>
      </c>
      <c r="G9" s="89" t="n">
        <v>16</v>
      </c>
      <c r="H9" s="90" t="n">
        <f aca="false">G9*0.01*F9</f>
        <v>379.2</v>
      </c>
      <c r="I9" s="89" t="n">
        <v>20</v>
      </c>
      <c r="J9" s="91" t="n">
        <v>172</v>
      </c>
      <c r="K9" s="90"/>
      <c r="L9" s="89" t="n">
        <v>20</v>
      </c>
      <c r="M9" s="90" t="n">
        <f aca="false">F9+H9+J9+K9+L9</f>
        <v>2941.2</v>
      </c>
      <c r="N9" s="89"/>
      <c r="O9" s="89"/>
      <c r="P9" s="87"/>
      <c r="Q9" s="87"/>
    </row>
    <row r="10" customFormat="false" ht="12.75" hidden="false" customHeight="true" outlineLevel="0" collapsed="false">
      <c r="A10" s="5" t="n">
        <v>4</v>
      </c>
      <c r="B10" s="7" t="s">
        <v>91</v>
      </c>
      <c r="C10" s="7"/>
      <c r="D10" s="88" t="s">
        <v>92</v>
      </c>
      <c r="E10" s="89" t="s">
        <v>93</v>
      </c>
      <c r="F10" s="90" t="n">
        <v>1822.5</v>
      </c>
      <c r="G10" s="89" t="n">
        <v>20</v>
      </c>
      <c r="H10" s="90" t="n">
        <f aca="false">G10*0.01*F10</f>
        <v>364.5</v>
      </c>
      <c r="I10" s="89" t="n">
        <v>20</v>
      </c>
      <c r="J10" s="91" t="n">
        <v>133.5</v>
      </c>
      <c r="K10" s="90"/>
      <c r="L10" s="89" t="n">
        <v>15</v>
      </c>
      <c r="M10" s="90" t="n">
        <f aca="false">F10+H10+J10+K10+L10</f>
        <v>2335.5</v>
      </c>
      <c r="N10" s="89" t="s">
        <v>83</v>
      </c>
      <c r="O10" s="89" t="s">
        <v>94</v>
      </c>
      <c r="P10" s="87"/>
      <c r="Q10" s="87"/>
    </row>
    <row r="11" customFormat="false" ht="12.75" hidden="false" customHeight="true" outlineLevel="0" collapsed="false">
      <c r="A11" s="5" t="n">
        <v>5</v>
      </c>
      <c r="B11" s="7" t="s">
        <v>95</v>
      </c>
      <c r="C11" s="7"/>
      <c r="D11" s="88" t="s">
        <v>26</v>
      </c>
      <c r="E11" s="89" t="s">
        <v>86</v>
      </c>
      <c r="F11" s="90" t="n">
        <v>2390</v>
      </c>
      <c r="G11" s="89" t="n">
        <v>20</v>
      </c>
      <c r="H11" s="90" t="n">
        <f aca="false">G11*0.01*F11</f>
        <v>478</v>
      </c>
      <c r="I11" s="89" t="n">
        <v>20</v>
      </c>
      <c r="J11" s="91" t="n">
        <v>174</v>
      </c>
      <c r="K11" s="90"/>
      <c r="L11" s="89" t="n">
        <v>20</v>
      </c>
      <c r="M11" s="90" t="n">
        <f aca="false">F11+H11+J11+K11+L11</f>
        <v>3062</v>
      </c>
      <c r="N11" s="89"/>
      <c r="O11" s="89"/>
      <c r="P11" s="87"/>
      <c r="Q11" s="87"/>
    </row>
    <row r="12" customFormat="false" ht="12.75" hidden="false" customHeight="true" outlineLevel="0" collapsed="false">
      <c r="A12" s="5" t="n">
        <v>6</v>
      </c>
      <c r="B12" s="7" t="s">
        <v>96</v>
      </c>
      <c r="C12" s="7"/>
      <c r="D12" s="88" t="s">
        <v>92</v>
      </c>
      <c r="E12" s="89" t="s">
        <v>90</v>
      </c>
      <c r="F12" s="90" t="n">
        <v>1777.5</v>
      </c>
      <c r="G12" s="89" t="n">
        <v>20</v>
      </c>
      <c r="H12" s="90" t="n">
        <f aca="false">G12*0.01*F12</f>
        <v>355.5</v>
      </c>
      <c r="I12" s="89" t="n">
        <v>20</v>
      </c>
      <c r="J12" s="91" t="n">
        <v>129</v>
      </c>
      <c r="K12" s="90"/>
      <c r="L12" s="89" t="n">
        <v>15</v>
      </c>
      <c r="M12" s="90" t="n">
        <f aca="false">F12+H12+J12+K12+L12</f>
        <v>2277</v>
      </c>
      <c r="N12" s="89"/>
      <c r="O12" s="89"/>
      <c r="P12" s="87"/>
      <c r="Q12" s="87"/>
    </row>
    <row r="13" customFormat="false" ht="28.5" hidden="false" customHeight="true" outlineLevel="0" collapsed="false">
      <c r="A13" s="5" t="n">
        <v>7</v>
      </c>
      <c r="B13" s="7" t="s">
        <v>97</v>
      </c>
      <c r="C13" s="7"/>
      <c r="D13" s="88" t="s">
        <v>26</v>
      </c>
      <c r="E13" s="89" t="s">
        <v>86</v>
      </c>
      <c r="F13" s="90" t="n">
        <v>2390</v>
      </c>
      <c r="G13" s="89" t="n">
        <v>20</v>
      </c>
      <c r="H13" s="90" t="n">
        <f aca="false">G13*0.01*F13</f>
        <v>478</v>
      </c>
      <c r="I13" s="89" t="n">
        <v>20</v>
      </c>
      <c r="J13" s="91" t="n">
        <v>174</v>
      </c>
      <c r="K13" s="90"/>
      <c r="L13" s="89" t="n">
        <v>20</v>
      </c>
      <c r="M13" s="90" t="n">
        <f aca="false">F13+H13+J13+K13+L13</f>
        <v>3062</v>
      </c>
      <c r="N13" s="89"/>
      <c r="O13" s="92" t="s">
        <v>98</v>
      </c>
      <c r="P13" s="87"/>
      <c r="Q13" s="87"/>
    </row>
    <row r="14" customFormat="false" ht="12.75" hidden="false" customHeight="false" outlineLevel="0" collapsed="false">
      <c r="A14" s="5" t="n">
        <v>8</v>
      </c>
      <c r="B14" s="7" t="s">
        <v>99</v>
      </c>
      <c r="C14" s="7"/>
      <c r="D14" s="88" t="s">
        <v>26</v>
      </c>
      <c r="E14" s="89" t="s">
        <v>86</v>
      </c>
      <c r="F14" s="90" t="n">
        <v>2390</v>
      </c>
      <c r="G14" s="89" t="n">
        <v>20</v>
      </c>
      <c r="H14" s="90" t="n">
        <f aca="false">G14*0.01*F14</f>
        <v>478</v>
      </c>
      <c r="I14" s="89" t="n">
        <v>20</v>
      </c>
      <c r="J14" s="91" t="n">
        <v>174</v>
      </c>
      <c r="K14" s="90"/>
      <c r="L14" s="89" t="n">
        <v>20</v>
      </c>
      <c r="M14" s="90" t="n">
        <f aca="false">F14+H14+J14+K14+L14</f>
        <v>3062</v>
      </c>
      <c r="N14" s="89"/>
      <c r="O14" s="89"/>
      <c r="P14" s="87"/>
      <c r="Q14" s="87"/>
    </row>
    <row r="15" customFormat="false" ht="12.75" hidden="false" customHeight="true" outlineLevel="0" collapsed="false">
      <c r="A15" s="5" t="n">
        <v>9</v>
      </c>
      <c r="B15" s="7" t="s">
        <v>100</v>
      </c>
      <c r="C15" s="7"/>
      <c r="D15" s="88" t="s">
        <v>101</v>
      </c>
      <c r="E15" s="89" t="s">
        <v>102</v>
      </c>
      <c r="F15" s="90" t="n">
        <v>2073.75</v>
      </c>
      <c r="G15" s="89" t="n">
        <v>6</v>
      </c>
      <c r="H15" s="90" t="n">
        <f aca="false">G15*0.01*F15</f>
        <v>124.425</v>
      </c>
      <c r="I15" s="89" t="n">
        <v>20</v>
      </c>
      <c r="J15" s="91" t="n">
        <v>153</v>
      </c>
      <c r="K15" s="90"/>
      <c r="L15" s="89" t="n">
        <f aca="false">20*7/8</f>
        <v>17.5</v>
      </c>
      <c r="M15" s="90" t="n">
        <f aca="false">F15+H15+J15+K15+L15</f>
        <v>2368.675</v>
      </c>
      <c r="N15" s="89"/>
      <c r="O15" s="92"/>
      <c r="P15" s="87"/>
      <c r="Q15" s="87"/>
    </row>
    <row r="16" customFormat="false" ht="30" hidden="false" customHeight="true" outlineLevel="0" collapsed="false">
      <c r="A16" s="5"/>
      <c r="B16" s="7"/>
      <c r="C16" s="7"/>
      <c r="D16" s="88"/>
      <c r="E16" s="89"/>
      <c r="F16" s="90" t="n">
        <f aca="false">SUM(F7:F15)</f>
        <v>20573.75</v>
      </c>
      <c r="G16" s="89"/>
      <c r="H16" s="90" t="n">
        <f aca="false">SUM(H7:H15)</f>
        <v>3729.625</v>
      </c>
      <c r="I16" s="89"/>
      <c r="J16" s="91" t="n">
        <f aca="false">SUM(J7:J15)</f>
        <v>1877.5</v>
      </c>
      <c r="K16" s="90" t="n">
        <f aca="false">SUM(K7:K15)</f>
        <v>241</v>
      </c>
      <c r="L16" s="89" t="n">
        <f aca="false">SUM(L7:L15)</f>
        <v>167.5</v>
      </c>
      <c r="M16" s="90" t="n">
        <f aca="false">SUM(M7:M15)</f>
        <v>26589.375</v>
      </c>
      <c r="N16" s="89"/>
      <c r="O16" s="89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87"/>
      <c r="B19" s="87" t="s">
        <v>103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87"/>
      <c r="B20" s="80" t="s">
        <v>10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O20" s="87"/>
    </row>
    <row r="21" customFormat="false" ht="12.75" hidden="false" customHeight="false" outlineLevel="0" collapsed="false">
      <c r="A21" s="87"/>
      <c r="B21" s="87" t="s">
        <v>10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O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D27" s="80"/>
    </row>
    <row r="28" customFormat="false" ht="12.75" hidden="false" customHeight="false" outlineLevel="0" collapsed="false">
      <c r="D28" s="80"/>
    </row>
    <row r="29" customFormat="false" ht="12.75" hidden="false" customHeight="false" outlineLevel="0" collapsed="false">
      <c r="D29" s="80"/>
    </row>
    <row r="30" customFormat="false" ht="12.75" hidden="false" customHeight="false" outlineLevel="0" collapsed="false">
      <c r="D30" s="80"/>
    </row>
    <row r="31" customFormat="false" ht="12.75" hidden="false" customHeight="false" outlineLevel="0" collapsed="false">
      <c r="D31" s="80"/>
    </row>
    <row r="32" customFormat="false" ht="12.75" hidden="false" customHeight="false" outlineLevel="0" collapsed="false">
      <c r="D32" s="80"/>
    </row>
    <row r="33" customFormat="false" ht="12.75" hidden="false" customHeight="false" outlineLevel="0" collapsed="false">
      <c r="D33" s="80"/>
    </row>
    <row r="34" customFormat="false" ht="12.75" hidden="false" customHeight="false" outlineLevel="0" collapsed="false">
      <c r="D34" s="80"/>
    </row>
  </sheetData>
  <mergeCells count="24">
    <mergeCell ref="A1:O1"/>
    <mergeCell ref="A2:O2"/>
    <mergeCell ref="A3:O3"/>
    <mergeCell ref="A5:A6"/>
    <mergeCell ref="B5:C6"/>
    <mergeCell ref="D5:D6"/>
    <mergeCell ref="E5:E6"/>
    <mergeCell ref="F5:F6"/>
    <mergeCell ref="G5:H5"/>
    <mergeCell ref="I5:J5"/>
    <mergeCell ref="K5:K6"/>
    <mergeCell ref="L5:L6"/>
    <mergeCell ref="M5:M6"/>
    <mergeCell ref="N5:O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7-09T09:45:00Z</dcterms:modified>
  <cp:revision>0</cp:revision>
  <dc:subject/>
  <dc:title/>
</cp:coreProperties>
</file>